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Услуге</t>
  </si>
  <si>
    <t xml:space="preserve">Предмет јавне набавке:  Услуга сервисирања апарата на анестезији  32/17-М</t>
  </si>
  <si>
    <t xml:space="preserve">Јавна набавка мале вредности  објављена на Порталу јавних набавки 12.10.2017. године.</t>
  </si>
  <si>
    <t xml:space="preserve">Назив и ознака из ОРН - 50400000 – Услуге поправке и одржавања медицинске и прецизне опреме</t>
  </si>
  <si>
    <t xml:space="preserve">Критеријум за доделу уговора: ''најнижа понуђена цена''</t>
  </si>
  <si>
    <t xml:space="preserve">Датум доношења Одлуке о додели уговора:  9132/5 од 25.10.2017.год.</t>
  </si>
  <si>
    <t xml:space="preserve">Све понуде су самосталне</t>
  </si>
  <si>
    <t xml:space="preserve">Датум закључења уговора: 01.11.2017. године</t>
  </si>
  <si>
    <r>
      <rPr>
        <sz val="10"/>
        <rFont val="Tahoma"/>
        <family val="2"/>
        <charset val="238"/>
      </rPr>
      <t xml:space="preserve">Период важења уговора: </t>
    </r>
    <r>
      <rPr>
        <b val="true"/>
        <sz val="9"/>
        <rFont val="Tahoma"/>
        <family val="2"/>
        <charset val="238"/>
      </rPr>
      <t xml:space="preserve">до 26.07.2017. године</t>
    </r>
  </si>
  <si>
    <t xml:space="preserve">Број партије</t>
  </si>
  <si>
    <t xml:space="preserve">Назив партије</t>
  </si>
  <si>
    <t xml:space="preserve">Понуђач са којим је закључен уговор</t>
  </si>
  <si>
    <t xml:space="preserve">Процењена вредност</t>
  </si>
  <si>
    <t xml:space="preserve">Уговор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Редовна годишња инспекција и сервис дефибрилатора и пацијент монитора произвођача „Nihon kohden“</t>
  </si>
  <si>
    <t xml:space="preserve">"Медисал" доо Скојевска 23 Београд</t>
  </si>
  <si>
    <t xml:space="preserve">Редовна годишња инспекција и сервис дефибрилатора произвођача „Hellige“</t>
  </si>
  <si>
    <t xml:space="preserve">Редовна годишња инспекција и сервис пацијент монитора произвођача „Edan“</t>
  </si>
  <si>
    <t xml:space="preserve">Редовна годишња инспекција и сервис инфузионих пумпи произвођача "BBraun"</t>
  </si>
  <si>
    <t xml:space="preserve">Редовна годишња инспекција и сервис дефибрилатора произвођача"Medtronic"</t>
  </si>
  <si>
    <t xml:space="preserve">Редовна годишња инспекција и сервис дефибрилатора произвођача"Marcuette"</t>
  </si>
  <si>
    <t xml:space="preserve">Редовна годишња инспекција и сервис инфузионих пумпи произвођача "Fresenius"</t>
  </si>
  <si>
    <t xml:space="preserve">Редовна годишња инспекција и сервис дефибрилатора произвођача "Cardiac CNC"</t>
  </si>
  <si>
    <t xml:space="preserve">Укуп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7"/>
    <col collapsed="false" customWidth="true" hidden="false" outlineLevel="0" max="3" min="3" style="0" width="15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/>
    <row r="17" customFormat="false" ht="59.25" hidden="false" customHeight="true" outlineLevel="0" collapsed="false">
      <c r="A17" s="4" t="s">
        <v>14</v>
      </c>
      <c r="B17" s="5" t="s">
        <v>15</v>
      </c>
      <c r="C17" s="6" t="s">
        <v>16</v>
      </c>
      <c r="D17" s="5" t="s">
        <v>17</v>
      </c>
      <c r="E17" s="5" t="s">
        <v>18</v>
      </c>
      <c r="F17" s="5" t="s">
        <v>19</v>
      </c>
      <c r="G17" s="5" t="s">
        <v>20</v>
      </c>
      <c r="H17" s="7" t="s">
        <v>21</v>
      </c>
    </row>
    <row r="18" customFormat="false" ht="65.25" hidden="false" customHeight="true" outlineLevel="0" collapsed="false">
      <c r="A18" s="8" t="n">
        <v>1</v>
      </c>
      <c r="B18" s="9" t="s">
        <v>22</v>
      </c>
      <c r="C18" s="10" t="s">
        <v>23</v>
      </c>
      <c r="D18" s="11" t="n">
        <v>90000</v>
      </c>
      <c r="E18" s="12" t="n">
        <v>89400</v>
      </c>
      <c r="F18" s="12" t="n">
        <v>204294</v>
      </c>
      <c r="G18" s="12" t="n">
        <v>89400</v>
      </c>
      <c r="H18" s="13" t="n">
        <v>2</v>
      </c>
    </row>
    <row r="19" customFormat="false" ht="48.75" hidden="false" customHeight="false" outlineLevel="0" collapsed="false">
      <c r="A19" s="8" t="n">
        <v>2</v>
      </c>
      <c r="B19" s="9" t="s">
        <v>24</v>
      </c>
      <c r="C19" s="10" t="s">
        <v>23</v>
      </c>
      <c r="D19" s="11" t="n">
        <v>120000</v>
      </c>
      <c r="E19" s="12" t="n">
        <v>19900</v>
      </c>
      <c r="F19" s="12" t="n">
        <v>19900</v>
      </c>
      <c r="G19" s="12" t="n">
        <v>19900</v>
      </c>
      <c r="H19" s="13" t="n">
        <v>1</v>
      </c>
    </row>
    <row r="20" customFormat="false" ht="48.75" hidden="false" customHeight="false" outlineLevel="0" collapsed="false">
      <c r="A20" s="8" t="n">
        <v>3</v>
      </c>
      <c r="B20" s="9" t="s">
        <v>25</v>
      </c>
      <c r="C20" s="10" t="s">
        <v>23</v>
      </c>
      <c r="D20" s="11" t="n">
        <v>120000</v>
      </c>
      <c r="E20" s="12" t="n">
        <v>13900</v>
      </c>
      <c r="F20" s="12" t="n">
        <v>13900</v>
      </c>
      <c r="G20" s="12" t="n">
        <v>13900</v>
      </c>
      <c r="H20" s="13" t="n">
        <v>1</v>
      </c>
    </row>
    <row r="21" customFormat="false" ht="48.75" hidden="false" customHeight="false" outlineLevel="0" collapsed="false">
      <c r="A21" s="8" t="n">
        <v>4</v>
      </c>
      <c r="B21" s="9" t="s">
        <v>26</v>
      </c>
      <c r="C21" s="10" t="s">
        <v>23</v>
      </c>
      <c r="D21" s="11" t="n">
        <v>90000</v>
      </c>
      <c r="E21" s="12" t="n">
        <v>89400</v>
      </c>
      <c r="F21" s="12" t="n">
        <v>89400</v>
      </c>
      <c r="G21" s="12" t="n">
        <v>89400</v>
      </c>
      <c r="H21" s="13" t="n">
        <v>1</v>
      </c>
    </row>
    <row r="22" customFormat="false" ht="48.75" hidden="false" customHeight="false" outlineLevel="0" collapsed="false">
      <c r="A22" s="8" t="n">
        <v>5</v>
      </c>
      <c r="B22" s="9" t="s">
        <v>27</v>
      </c>
      <c r="C22" s="10" t="s">
        <v>23</v>
      </c>
      <c r="D22" s="11" t="n">
        <v>100000</v>
      </c>
      <c r="E22" s="12" t="n">
        <v>39800</v>
      </c>
      <c r="F22" s="12" t="n">
        <v>39800</v>
      </c>
      <c r="G22" s="12" t="n">
        <v>39800</v>
      </c>
      <c r="H22" s="13" t="n">
        <v>1</v>
      </c>
    </row>
    <row r="23" customFormat="false" ht="48.75" hidden="false" customHeight="false" outlineLevel="0" collapsed="false">
      <c r="A23" s="8" t="n">
        <v>6</v>
      </c>
      <c r="B23" s="9" t="s">
        <v>28</v>
      </c>
      <c r="C23" s="10" t="s">
        <v>23</v>
      </c>
      <c r="D23" s="11" t="n">
        <v>100000</v>
      </c>
      <c r="E23" s="12" t="n">
        <v>39800</v>
      </c>
      <c r="F23" s="12" t="n">
        <v>39800</v>
      </c>
      <c r="G23" s="12" t="n">
        <v>39800</v>
      </c>
      <c r="H23" s="13" t="n">
        <v>1</v>
      </c>
    </row>
    <row r="24" customFormat="false" ht="60.75" hidden="false" customHeight="false" outlineLevel="0" collapsed="false">
      <c r="A24" s="8" t="n">
        <v>7</v>
      </c>
      <c r="B24" s="9" t="s">
        <v>29</v>
      </c>
      <c r="C24" s="10" t="s">
        <v>23</v>
      </c>
      <c r="D24" s="11" t="n">
        <v>90000</v>
      </c>
      <c r="E24" s="12" t="n">
        <v>14800</v>
      </c>
      <c r="F24" s="12" t="n">
        <v>14800</v>
      </c>
      <c r="G24" s="12" t="n">
        <v>14800</v>
      </c>
      <c r="H24" s="13" t="n">
        <v>1</v>
      </c>
    </row>
    <row r="25" customFormat="false" ht="61.5" hidden="false" customHeight="false" outlineLevel="0" collapsed="false">
      <c r="A25" s="14" t="n">
        <v>8</v>
      </c>
      <c r="B25" s="15" t="s">
        <v>30</v>
      </c>
      <c r="C25" s="16" t="s">
        <v>23</v>
      </c>
      <c r="D25" s="17" t="n">
        <v>100000</v>
      </c>
      <c r="E25" s="18" t="n">
        <v>68900</v>
      </c>
      <c r="F25" s="18" t="n">
        <v>68900</v>
      </c>
      <c r="G25" s="18" t="n">
        <v>68900</v>
      </c>
      <c r="H25" s="19" t="n">
        <v>1</v>
      </c>
    </row>
    <row r="26" customFormat="false" ht="22.5" hidden="false" customHeight="true" outlineLevel="0" collapsed="false">
      <c r="B26" s="20"/>
      <c r="C26" s="21" t="s">
        <v>31</v>
      </c>
      <c r="D26" s="22" t="n">
        <f aca="false">SUM(D18:D25)</f>
        <v>810000</v>
      </c>
      <c r="E26" s="23" t="n">
        <f aca="false">SUM(E18:E25)</f>
        <v>375900</v>
      </c>
    </row>
  </sheetData>
  <mergeCells count="14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7-11-01T09:52:56Z</dcterms:modified>
  <cp:revision>0</cp:revision>
  <dc:subject/>
  <dc:title/>
</cp:coreProperties>
</file>